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png" ContentType="image/png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13.png" ContentType="image/png"/>
  <Override PartName="/xl/media/image7.jpeg" ContentType="image/jpe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Articolo</t>
  </si>
  <si>
    <t xml:space="preserve">Descrizione articolo</t>
  </si>
  <si>
    <t xml:space="preserve">FOTO</t>
  </si>
  <si>
    <t xml:space="preserve">TOT.</t>
  </si>
  <si>
    <t xml:space="preserve">23.5</t>
  </si>
  <si>
    <t xml:space="preserve">28.5</t>
  </si>
  <si>
    <t xml:space="preserve">31.5</t>
  </si>
  <si>
    <t xml:space="preserve">32.5</t>
  </si>
  <si>
    <t xml:space="preserve">33.5</t>
  </si>
  <si>
    <t xml:space="preserve">34.5</t>
  </si>
  <si>
    <t xml:space="preserve">35.5</t>
  </si>
  <si>
    <t xml:space="preserve">36.5</t>
  </si>
  <si>
    <t xml:space="preserve">36.7</t>
  </si>
  <si>
    <t xml:space="preserve">37.3</t>
  </si>
  <si>
    <t xml:space="preserve">37.5</t>
  </si>
  <si>
    <t xml:space="preserve">38.5</t>
  </si>
  <si>
    <t xml:space="preserve">38.7</t>
  </si>
  <si>
    <t xml:space="preserve">39.3</t>
  </si>
  <si>
    <t xml:space="preserve">39.5</t>
  </si>
  <si>
    <t xml:space="preserve">41.3</t>
  </si>
  <si>
    <t xml:space="preserve">41.5</t>
  </si>
  <si>
    <t xml:space="preserve">42.5</t>
  </si>
  <si>
    <t xml:space="preserve">42.7</t>
  </si>
  <si>
    <t xml:space="preserve">43.3</t>
  </si>
  <si>
    <t xml:space="preserve">44.7</t>
  </si>
  <si>
    <t xml:space="preserve">45.3</t>
  </si>
  <si>
    <t xml:space="preserve">A110TS216 </t>
  </si>
  <si>
    <t xml:space="preserve">EVERLAST 28/33 EV005 VERDE EV005 VERDE</t>
  </si>
  <si>
    <t xml:space="preserve">A349TF745 </t>
  </si>
  <si>
    <t xml:space="preserve">ASICS 37/41,5  HN528-7878 ACQUA HN528-7878 ACQUA</t>
  </si>
  <si>
    <t xml:space="preserve">A349TS759 </t>
  </si>
  <si>
    <t xml:space="preserve">ASICS 28,5/35  C6B7N-4901 ROYAL C6B7N-4901 ROYAL</t>
  </si>
  <si>
    <t xml:space="preserve">A349TS760 </t>
  </si>
  <si>
    <t xml:space="preserve">ASICS 28,5/35  C6B7N-9001 BLACK C6B7N-9001 BLACK</t>
  </si>
  <si>
    <t xml:space="preserve">A751TE769 </t>
  </si>
  <si>
    <t xml:space="preserve">ADIDAS 40/46 F99494 BLACK/WHITE</t>
  </si>
  <si>
    <t xml:space="preserve">A751TF815 </t>
  </si>
  <si>
    <t xml:space="preserve">ADIDAS 36,7/42 F99466 NAVY/ORANGE F99466 NAVY/ORANGE</t>
  </si>
  <si>
    <t xml:space="preserve">A751TL855 </t>
  </si>
  <si>
    <t xml:space="preserve">ADIDAS 28/35 AF4533 PURPLE/PINK</t>
  </si>
  <si>
    <t xml:space="preserve">A751TN837 </t>
  </si>
  <si>
    <t xml:space="preserve">ADIDAS 36/40 AQ2884 NAVY/SILVER</t>
  </si>
  <si>
    <t xml:space="preserve">C247TF907 </t>
  </si>
  <si>
    <t xml:space="preserve">OMS 36/41 ADK1501 GREY</t>
  </si>
  <si>
    <t xml:space="preserve">C353TE116 </t>
  </si>
  <si>
    <t xml:space="preserve">CHAMPION 40/45 S20227-1038 BEIGE S20227-1038 BEIGE</t>
  </si>
  <si>
    <t xml:space="preserve">C353TF096 </t>
  </si>
  <si>
    <t xml:space="preserve">CHAMPION 36/41 S10197-1038 BEIGE S10197-1038 BEIGE</t>
  </si>
  <si>
    <t xml:space="preserve">D210TE669 </t>
  </si>
  <si>
    <t xml:space="preserve">DIADORA 40/46  170244-60066 NAVY 170244-60066 NAVY</t>
  </si>
  <si>
    <t xml:space="preserve">D210TF696 </t>
  </si>
  <si>
    <t xml:space="preserve">DIADORA 36/41  170248-60066 NAVY 170248-60066 NAVY</t>
  </si>
  <si>
    <t xml:space="preserve">G016TD424 </t>
  </si>
  <si>
    <t xml:space="preserve">N.BALANCE36/42  W490CG3 GREY/GREEN  W490CG3 GREY/GREEN</t>
  </si>
  <si>
    <t xml:space="preserve">L144TE282 </t>
  </si>
  <si>
    <t xml:space="preserve">LE COQ S.40/46 1511689 BLUE 1511689 BLUE</t>
  </si>
  <si>
    <t xml:space="preserve">L144TV260 </t>
  </si>
  <si>
    <t xml:space="preserve">LE COQ S.28/35 1610545 HONEYSUCKLE 1610545 HONEYSUCKLE</t>
  </si>
  <si>
    <t xml:space="preserve">L429TD608 </t>
  </si>
  <si>
    <t xml:space="preserve">LOTTO 36/41 S1841 WHITE</t>
  </si>
  <si>
    <t xml:space="preserve">L429TN619 </t>
  </si>
  <si>
    <t xml:space="preserve">LOTTO 36/39 S1911 NAVY</t>
  </si>
  <si>
    <t xml:space="preserve">P344TE617 </t>
  </si>
  <si>
    <t xml:space="preserve">PUMA 40/46 189298-006 PEAC/RED</t>
  </si>
  <si>
    <t xml:space="preserve">P344TF674 </t>
  </si>
  <si>
    <t xml:space="preserve">PUMA 36/39 360160-001 RED/WHT</t>
  </si>
  <si>
    <t xml:space="preserve">R335TV926 </t>
  </si>
  <si>
    <t xml:space="preserve">REEBOK 21/26 V69951 VIOLET/BLUE</t>
  </si>
  <si>
    <t xml:space="preserve">R335TV960 </t>
  </si>
  <si>
    <t xml:space="preserve">REEBOK 21/26 V70206 PINK/TEAL</t>
  </si>
  <si>
    <t xml:space="preserve">S417TF667 </t>
  </si>
  <si>
    <t xml:space="preserve">AUSTRALIAN36/41AU053-07 BEIGE AU053-07 BEIGE</t>
  </si>
  <si>
    <t xml:space="preserve">S417TS678 </t>
  </si>
  <si>
    <t xml:space="preserve">AUSTRALIAN28/35AU071-11 NAVY AU071-11 NAVY</t>
  </si>
  <si>
    <t xml:space="preserve">V067TF692 </t>
  </si>
  <si>
    <t xml:space="preserve">VANS 35/39 VZSTILN NAVY</t>
  </si>
  <si>
    <t xml:space="preserve">V067TF696 </t>
  </si>
  <si>
    <t xml:space="preserve">VANS 35/39 VQGCICZ NAVY</t>
  </si>
  <si>
    <t xml:space="preserve">TAGLIE</t>
  </si>
  <si>
    <t xml:space="preserve">1-</t>
  </si>
  <si>
    <t xml:space="preserve">2-</t>
  </si>
  <si>
    <t xml:space="preserve">3-</t>
  </si>
  <si>
    <t xml:space="preserve">4-</t>
  </si>
  <si>
    <t xml:space="preserve">5-</t>
  </si>
  <si>
    <t xml:space="preserve">6-</t>
  </si>
  <si>
    <t xml:space="preserve">7-</t>
  </si>
  <si>
    <t xml:space="preserve">8-</t>
  </si>
  <si>
    <t xml:space="preserve">9-</t>
  </si>
  <si>
    <t xml:space="preserve">10-</t>
  </si>
  <si>
    <t xml:space="preserve">11-</t>
  </si>
  <si>
    <t xml:space="preserve">12-</t>
  </si>
  <si>
    <t xml:space="preserve">13-</t>
  </si>
  <si>
    <t xml:space="preserve">40.5</t>
  </si>
  <si>
    <t xml:space="preserve">44.5</t>
  </si>
  <si>
    <t xml:space="preserve">45.5</t>
  </si>
  <si>
    <t xml:space="preserve">47.5</t>
  </si>
  <si>
    <t xml:space="preserve">16.5</t>
  </si>
  <si>
    <t xml:space="preserve">18.5</t>
  </si>
  <si>
    <t xml:space="preserve">20.5</t>
  </si>
  <si>
    <t xml:space="preserve">22.5</t>
  </si>
  <si>
    <t xml:space="preserve">24.5</t>
  </si>
  <si>
    <t xml:space="preserve">26.5</t>
  </si>
  <si>
    <t xml:space="preserve">29.5</t>
  </si>
  <si>
    <t xml:space="preserve">DIADORA - C1141 BLU/BIANCO</t>
  </si>
  <si>
    <t xml:space="preserve">DIADORA - C2433 BIANCO/BLU</t>
  </si>
  <si>
    <t xml:space="preserve">DIADORA - C2539 GRIGIO/NERO</t>
  </si>
  <si>
    <t xml:space="preserve">DIADORA - 45044 ROSSO NASTRO</t>
  </si>
  <si>
    <t xml:space="preserve">DIADORA - 60083 BLU OLANDESE</t>
  </si>
  <si>
    <t xml:space="preserve">DIADORA - 70283 VERDE EVIDENZIATORE</t>
  </si>
  <si>
    <t xml:space="preserve">DIADORA - 75067 GRIGIO PAL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</xdr:row>
      <xdr:rowOff>27720</xdr:rowOff>
    </xdr:from>
    <xdr:to>
      <xdr:col>2</xdr:col>
      <xdr:colOff>1149120</xdr:colOff>
      <xdr:row>2</xdr:row>
      <xdr:rowOff>741600</xdr:rowOff>
    </xdr:to>
    <xdr:pic>
      <xdr:nvPicPr>
        <xdr:cNvPr id="0" name="product-zoom" descr="http://www.costasuperstore.com/assets/images/prodotti/large_19_EVERLAST_EV005_BIA-NERO_2.JPG"/>
        <xdr:cNvPicPr/>
      </xdr:nvPicPr>
      <xdr:blipFill>
        <a:blip r:embed="rId1"/>
        <a:stretch/>
      </xdr:blipFill>
      <xdr:spPr>
        <a:xfrm>
          <a:off x="3160080" y="408600"/>
          <a:ext cx="1078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</xdr:row>
      <xdr:rowOff>85320</xdr:rowOff>
    </xdr:from>
    <xdr:to>
      <xdr:col>2</xdr:col>
      <xdr:colOff>1128600</xdr:colOff>
      <xdr:row>3</xdr:row>
      <xdr:rowOff>704880</xdr:rowOff>
    </xdr:to>
    <xdr:pic>
      <xdr:nvPicPr>
        <xdr:cNvPr id="1" name="Immagine 12" descr=""/>
        <xdr:cNvPicPr/>
      </xdr:nvPicPr>
      <xdr:blipFill>
        <a:blip r:embed="rId2"/>
        <a:stretch/>
      </xdr:blipFill>
      <xdr:spPr>
        <a:xfrm>
          <a:off x="3130200" y="1247400"/>
          <a:ext cx="1088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</xdr:row>
      <xdr:rowOff>66960</xdr:rowOff>
    </xdr:from>
    <xdr:to>
      <xdr:col>2</xdr:col>
      <xdr:colOff>1178640</xdr:colOff>
      <xdr:row>4</xdr:row>
      <xdr:rowOff>753480</xdr:rowOff>
    </xdr:to>
    <xdr:pic>
      <xdr:nvPicPr>
        <xdr:cNvPr id="2" name="Immagine 13" descr=""/>
        <xdr:cNvPicPr/>
      </xdr:nvPicPr>
      <xdr:blipFill>
        <a:blip r:embed="rId3"/>
        <a:stretch/>
      </xdr:blipFill>
      <xdr:spPr>
        <a:xfrm>
          <a:off x="3180240" y="2010240"/>
          <a:ext cx="1088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</xdr:row>
      <xdr:rowOff>36720</xdr:rowOff>
    </xdr:from>
    <xdr:to>
      <xdr:col>2</xdr:col>
      <xdr:colOff>1198800</xdr:colOff>
      <xdr:row>7</xdr:row>
      <xdr:rowOff>732240</xdr:rowOff>
    </xdr:to>
    <xdr:pic>
      <xdr:nvPicPr>
        <xdr:cNvPr id="3" name="Immagine 15" descr=""/>
        <xdr:cNvPicPr/>
      </xdr:nvPicPr>
      <xdr:blipFill>
        <a:blip r:embed="rId4"/>
        <a:stretch/>
      </xdr:blipFill>
      <xdr:spPr>
        <a:xfrm>
          <a:off x="3119760" y="2760840"/>
          <a:ext cx="116892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8</xdr:row>
      <xdr:rowOff>85320</xdr:rowOff>
    </xdr:from>
    <xdr:to>
      <xdr:col>2</xdr:col>
      <xdr:colOff>1169280</xdr:colOff>
      <xdr:row>9</xdr:row>
      <xdr:rowOff>646920</xdr:rowOff>
    </xdr:to>
    <xdr:pic>
      <xdr:nvPicPr>
        <xdr:cNvPr id="4" name="Immagine 17" descr=""/>
        <xdr:cNvPicPr/>
      </xdr:nvPicPr>
      <xdr:blipFill>
        <a:blip r:embed="rId5"/>
        <a:stretch/>
      </xdr:blipFill>
      <xdr:spPr>
        <a:xfrm>
          <a:off x="3170880" y="5152680"/>
          <a:ext cx="108828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3</xdr:row>
      <xdr:rowOff>18360</xdr:rowOff>
    </xdr:from>
    <xdr:to>
      <xdr:col>2</xdr:col>
      <xdr:colOff>1018080</xdr:colOff>
      <xdr:row>13</xdr:row>
      <xdr:rowOff>762840</xdr:rowOff>
    </xdr:to>
    <xdr:pic>
      <xdr:nvPicPr>
        <xdr:cNvPr id="5" name="viEnlargeImgLayer_img_ctr" descr="http://i.ebayimg.com/00/s/MTAwMFgxMDAw/z/PNwAAOSw3ZRY-yQk/$_57.JPG"/>
        <xdr:cNvPicPr/>
      </xdr:nvPicPr>
      <xdr:blipFill>
        <a:blip r:embed="rId6"/>
        <a:stretch/>
      </xdr:blipFill>
      <xdr:spPr>
        <a:xfrm>
          <a:off x="3331440" y="7600320"/>
          <a:ext cx="7765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14</xdr:row>
      <xdr:rowOff>18360</xdr:rowOff>
    </xdr:from>
    <xdr:to>
      <xdr:col>2</xdr:col>
      <xdr:colOff>1028880</xdr:colOff>
      <xdr:row>14</xdr:row>
      <xdr:rowOff>762840</xdr:rowOff>
    </xdr:to>
    <xdr:pic>
      <xdr:nvPicPr>
        <xdr:cNvPr id="6" name="Immagine 21" descr="https://capitansport.com/media/catalog/product/cache/1/image/650x/040ec09b1e35df139433887a97daa66f/2/0/2017-04-21_16.38.20_1.jpg"/>
        <xdr:cNvPicPr/>
      </xdr:nvPicPr>
      <xdr:blipFill>
        <a:blip r:embed="rId7"/>
        <a:stretch/>
      </xdr:blipFill>
      <xdr:spPr>
        <a:xfrm>
          <a:off x="3341880" y="8381160"/>
          <a:ext cx="7768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5</xdr:row>
      <xdr:rowOff>18360</xdr:rowOff>
    </xdr:from>
    <xdr:to>
      <xdr:col>2</xdr:col>
      <xdr:colOff>1108440</xdr:colOff>
      <xdr:row>15</xdr:row>
      <xdr:rowOff>771840</xdr:rowOff>
    </xdr:to>
    <xdr:pic>
      <xdr:nvPicPr>
        <xdr:cNvPr id="7" name="Immagine 22" descr="https://s.catch.com.au/images/product/0001/1813/56b97a9c00e50194180626.jpg"/>
        <xdr:cNvPicPr/>
      </xdr:nvPicPr>
      <xdr:blipFill>
        <a:blip r:embed="rId8"/>
        <a:stretch/>
      </xdr:blipFill>
      <xdr:spPr>
        <a:xfrm>
          <a:off x="3241080" y="9162360"/>
          <a:ext cx="957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6</xdr:row>
      <xdr:rowOff>75960</xdr:rowOff>
    </xdr:from>
    <xdr:to>
      <xdr:col>2</xdr:col>
      <xdr:colOff>1209600</xdr:colOff>
      <xdr:row>17</xdr:row>
      <xdr:rowOff>637560</xdr:rowOff>
    </xdr:to>
    <xdr:pic>
      <xdr:nvPicPr>
        <xdr:cNvPr id="8" name="Immagine 25" descr=""/>
        <xdr:cNvPicPr/>
      </xdr:nvPicPr>
      <xdr:blipFill>
        <a:blip r:embed="rId9"/>
        <a:stretch/>
      </xdr:blipFill>
      <xdr:spPr>
        <a:xfrm>
          <a:off x="3110040" y="10001160"/>
          <a:ext cx="1189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18</xdr:row>
      <xdr:rowOff>27360</xdr:rowOff>
    </xdr:from>
    <xdr:to>
      <xdr:col>2</xdr:col>
      <xdr:colOff>1008720</xdr:colOff>
      <xdr:row>18</xdr:row>
      <xdr:rowOff>759600</xdr:rowOff>
    </xdr:to>
    <xdr:pic>
      <xdr:nvPicPr>
        <xdr:cNvPr id="9" name="Immagine 26" descr=""/>
        <xdr:cNvPicPr/>
      </xdr:nvPicPr>
      <xdr:blipFill>
        <a:blip r:embed="rId10"/>
        <a:stretch/>
      </xdr:blipFill>
      <xdr:spPr>
        <a:xfrm>
          <a:off x="3321720" y="11514600"/>
          <a:ext cx="7768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5</xdr:row>
      <xdr:rowOff>27360</xdr:rowOff>
    </xdr:from>
    <xdr:to>
      <xdr:col>2</xdr:col>
      <xdr:colOff>1198800</xdr:colOff>
      <xdr:row>27</xdr:row>
      <xdr:rowOff>655920</xdr:rowOff>
    </xdr:to>
    <xdr:pic>
      <xdr:nvPicPr>
        <xdr:cNvPr id="10" name="Immagine 30" descr=""/>
        <xdr:cNvPicPr/>
      </xdr:nvPicPr>
      <xdr:blipFill>
        <a:blip r:embed="rId11"/>
        <a:stretch/>
      </xdr:blipFill>
      <xdr:spPr>
        <a:xfrm>
          <a:off x="3150720" y="16981920"/>
          <a:ext cx="113796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0</xdr:row>
      <xdr:rowOff>27720</xdr:rowOff>
    </xdr:from>
    <xdr:to>
      <xdr:col>2</xdr:col>
      <xdr:colOff>1138320</xdr:colOff>
      <xdr:row>31</xdr:row>
      <xdr:rowOff>677160</xdr:rowOff>
    </xdr:to>
    <xdr:pic>
      <xdr:nvPicPr>
        <xdr:cNvPr id="11" name="Immagine 31" descr=""/>
        <xdr:cNvPicPr/>
      </xdr:nvPicPr>
      <xdr:blipFill>
        <a:blip r:embed="rId12"/>
        <a:stretch/>
      </xdr:blipFill>
      <xdr:spPr>
        <a:xfrm>
          <a:off x="3180240" y="20087280"/>
          <a:ext cx="10479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37</xdr:row>
      <xdr:rowOff>29520</xdr:rowOff>
    </xdr:from>
    <xdr:to>
      <xdr:col>2</xdr:col>
      <xdr:colOff>1068120</xdr:colOff>
      <xdr:row>39</xdr:row>
      <xdr:rowOff>743400</xdr:rowOff>
    </xdr:to>
    <xdr:pic>
      <xdr:nvPicPr>
        <xdr:cNvPr id="12" name="Immagine 34" descr=""/>
        <xdr:cNvPicPr/>
      </xdr:nvPicPr>
      <xdr:blipFill>
        <a:blip r:embed="rId13"/>
        <a:stretch/>
      </xdr:blipFill>
      <xdr:spPr>
        <a:xfrm>
          <a:off x="3290760" y="22603680"/>
          <a:ext cx="86724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40</xdr:row>
      <xdr:rowOff>152640</xdr:rowOff>
    </xdr:from>
    <xdr:to>
      <xdr:col>2</xdr:col>
      <xdr:colOff>1169280</xdr:colOff>
      <xdr:row>43</xdr:row>
      <xdr:rowOff>581760</xdr:rowOff>
    </xdr:to>
    <xdr:pic>
      <xdr:nvPicPr>
        <xdr:cNvPr id="13" name="Immagine 35" descr=""/>
        <xdr:cNvPicPr/>
      </xdr:nvPicPr>
      <xdr:blipFill>
        <a:blip r:embed="rId14"/>
        <a:stretch/>
      </xdr:blipFill>
      <xdr:spPr>
        <a:xfrm>
          <a:off x="3170880" y="24984360"/>
          <a:ext cx="1088280" cy="26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32.56"/>
    <col collapsed="false" customWidth="true" hidden="false" outlineLevel="0" max="3" min="3" style="0" width="17.28"/>
    <col collapsed="false" customWidth="true" hidden="false" outlineLevel="0" max="4" min="4" style="2" width="7.28"/>
    <col collapsed="false" customWidth="true" hidden="false" outlineLevel="0" max="5" min="5" style="2" width="7.14"/>
    <col collapsed="false" customWidth="true" hidden="false" outlineLevel="0" max="15" min="6" style="3" width="4.99"/>
    <col collapsed="false" customWidth="true" hidden="false" outlineLevel="0" max="17" min="16" style="3" width="5.41"/>
    <col collapsed="false" customWidth="true" hidden="false" outlineLevel="0" max="18" min="18" style="3" width="4.99"/>
    <col collapsed="false" customWidth="true" hidden="false" outlineLevel="0" max="19" min="19" style="3" width="5.41"/>
    <col collapsed="false" customWidth="true" hidden="false" outlineLevel="0" max="29" min="20" style="3" width="4.99"/>
    <col collapsed="false" customWidth="true" hidden="false" outlineLevel="0" max="30" min="30" style="3" width="5.56"/>
    <col collapsed="false" customWidth="true" hidden="false" outlineLevel="0" max="32" min="31" style="3" width="4.99"/>
    <col collapsed="false" customWidth="true" hidden="false" outlineLevel="0" max="33" min="33" style="3" width="5.56"/>
    <col collapsed="false" customWidth="true" hidden="false" outlineLevel="0" max="35" min="34" style="3" width="4.99"/>
    <col collapsed="false" customWidth="true" hidden="false" outlineLevel="0" max="36" min="36" style="3" width="5.56"/>
    <col collapsed="false" customWidth="true" hidden="false" outlineLevel="0" max="38" min="37" style="3" width="4.99"/>
    <col collapsed="false" customWidth="true" hidden="false" outlineLevel="0" max="40" min="39" style="3" width="5.56"/>
    <col collapsed="false" customWidth="true" hidden="false" outlineLevel="0" max="52" min="41" style="3" width="4.99"/>
  </cols>
  <sheetData>
    <row r="1" customFormat="false" ht="15" hidden="false" customHeight="false" outlineLevel="0" collapsed="false">
      <c r="D1" s="4"/>
      <c r="E1" s="4"/>
    </row>
    <row r="2" customFormat="false" ht="15" hidden="false" customHeight="false" outlineLevel="0" collapsed="false">
      <c r="A2" s="5" t="s">
        <v>0</v>
      </c>
      <c r="B2" s="6" t="s">
        <v>1</v>
      </c>
      <c r="C2" s="5" t="s">
        <v>2</v>
      </c>
      <c r="D2" s="7" t="s">
        <v>3</v>
      </c>
      <c r="E2" s="7"/>
      <c r="F2" s="8" t="n">
        <v>21</v>
      </c>
      <c r="G2" s="8" t="n">
        <v>22</v>
      </c>
      <c r="H2" s="8" t="s">
        <v>4</v>
      </c>
      <c r="I2" s="8" t="n">
        <v>24</v>
      </c>
      <c r="J2" s="8" t="n">
        <v>25</v>
      </c>
      <c r="K2" s="8" t="n">
        <v>26</v>
      </c>
      <c r="L2" s="8" t="n">
        <v>27</v>
      </c>
      <c r="M2" s="8" t="n">
        <v>28</v>
      </c>
      <c r="N2" s="8" t="s">
        <v>5</v>
      </c>
      <c r="O2" s="8" t="n">
        <v>29</v>
      </c>
      <c r="P2" s="8" t="n">
        <v>30</v>
      </c>
      <c r="Q2" s="8" t="n">
        <v>31</v>
      </c>
      <c r="R2" s="8" t="s">
        <v>6</v>
      </c>
      <c r="S2" s="8" t="n">
        <v>32</v>
      </c>
      <c r="T2" s="8" t="s">
        <v>7</v>
      </c>
      <c r="U2" s="8" t="n">
        <v>33</v>
      </c>
      <c r="V2" s="8" t="s">
        <v>8</v>
      </c>
      <c r="W2" s="8" t="n">
        <v>34</v>
      </c>
      <c r="X2" s="8" t="s">
        <v>9</v>
      </c>
      <c r="Y2" s="8" t="n">
        <v>35</v>
      </c>
      <c r="Z2" s="8" t="s">
        <v>10</v>
      </c>
      <c r="AA2" s="8" t="n">
        <v>36</v>
      </c>
      <c r="AB2" s="8" t="s">
        <v>11</v>
      </c>
      <c r="AC2" s="8" t="s">
        <v>12</v>
      </c>
      <c r="AD2" s="8" t="n">
        <v>37</v>
      </c>
      <c r="AE2" s="8" t="s">
        <v>13</v>
      </c>
      <c r="AF2" s="8" t="s">
        <v>14</v>
      </c>
      <c r="AG2" s="8" t="n">
        <v>38</v>
      </c>
      <c r="AH2" s="8" t="s">
        <v>15</v>
      </c>
      <c r="AI2" s="8" t="s">
        <v>16</v>
      </c>
      <c r="AJ2" s="8" t="n">
        <v>39</v>
      </c>
      <c r="AK2" s="8" t="s">
        <v>17</v>
      </c>
      <c r="AL2" s="8" t="s">
        <v>18</v>
      </c>
      <c r="AM2" s="8" t="n">
        <v>40</v>
      </c>
      <c r="AN2" s="8" t="n">
        <v>41</v>
      </c>
      <c r="AO2" s="8" t="s">
        <v>19</v>
      </c>
      <c r="AP2" s="8" t="s">
        <v>20</v>
      </c>
      <c r="AQ2" s="8" t="n">
        <v>42</v>
      </c>
      <c r="AR2" s="8" t="s">
        <v>21</v>
      </c>
      <c r="AS2" s="8" t="s">
        <v>22</v>
      </c>
      <c r="AT2" s="8" t="n">
        <v>43</v>
      </c>
      <c r="AU2" s="8" t="s">
        <v>23</v>
      </c>
      <c r="AV2" s="8" t="n">
        <v>44</v>
      </c>
      <c r="AW2" s="8" t="s">
        <v>24</v>
      </c>
      <c r="AX2" s="8" t="n">
        <v>45</v>
      </c>
      <c r="AY2" s="8" t="s">
        <v>25</v>
      </c>
      <c r="AZ2" s="8" t="n">
        <v>46</v>
      </c>
    </row>
    <row r="3" customFormat="false" ht="61.5" hidden="false" customHeight="true" outlineLevel="0" collapsed="false">
      <c r="A3" s="9" t="s">
        <v>26</v>
      </c>
      <c r="B3" s="10" t="s">
        <v>27</v>
      </c>
      <c r="C3" s="11"/>
      <c r="D3" s="12" t="n">
        <f aca="false">SUM(F3:AZ3)</f>
        <v>1581</v>
      </c>
      <c r="E3" s="12"/>
      <c r="F3" s="12"/>
      <c r="G3" s="12"/>
      <c r="H3" s="12"/>
      <c r="I3" s="12"/>
      <c r="J3" s="12"/>
      <c r="K3" s="12"/>
      <c r="L3" s="12"/>
      <c r="M3" s="12" t="n">
        <v>264</v>
      </c>
      <c r="N3" s="12"/>
      <c r="O3" s="12" t="n">
        <v>248</v>
      </c>
      <c r="P3" s="12" t="n">
        <v>272</v>
      </c>
      <c r="Q3" s="12" t="n">
        <v>264</v>
      </c>
      <c r="R3" s="12"/>
      <c r="S3" s="12" t="n">
        <v>260</v>
      </c>
      <c r="T3" s="12"/>
      <c r="U3" s="12" t="n">
        <v>273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61.5" hidden="false" customHeight="true" outlineLevel="0" collapsed="false">
      <c r="A4" s="13" t="s">
        <v>28</v>
      </c>
      <c r="B4" s="14" t="s">
        <v>29</v>
      </c>
      <c r="C4" s="15"/>
      <c r="D4" s="16" t="n">
        <f aca="false">SUM(F4:AZ4)</f>
        <v>116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 t="n">
        <v>83</v>
      </c>
      <c r="AE4" s="16"/>
      <c r="AF4" s="16" t="n">
        <v>102</v>
      </c>
      <c r="AG4" s="16" t="n">
        <v>225</v>
      </c>
      <c r="AH4" s="16"/>
      <c r="AI4" s="16"/>
      <c r="AJ4" s="16" t="n">
        <v>285</v>
      </c>
      <c r="AK4" s="16"/>
      <c r="AL4" s="16" t="n">
        <v>256</v>
      </c>
      <c r="AM4" s="16" t="n">
        <v>117</v>
      </c>
      <c r="AN4" s="16"/>
      <c r="AO4" s="16"/>
      <c r="AP4" s="16" t="n">
        <v>96</v>
      </c>
      <c r="AQ4" s="16"/>
      <c r="AR4" s="16"/>
      <c r="AS4" s="16"/>
      <c r="AT4" s="16"/>
      <c r="AU4" s="16"/>
      <c r="AV4" s="16"/>
      <c r="AW4" s="16"/>
      <c r="AX4" s="16"/>
      <c r="AY4" s="16"/>
      <c r="AZ4" s="16"/>
    </row>
    <row r="5" customFormat="false" ht="61.5" hidden="false" customHeight="true" outlineLevel="0" collapsed="false">
      <c r="A5" s="13" t="s">
        <v>30</v>
      </c>
      <c r="B5" s="14" t="s">
        <v>31</v>
      </c>
      <c r="C5" s="15"/>
      <c r="D5" s="16" t="n">
        <f aca="false">SUM(F5:AZ5)</f>
        <v>785</v>
      </c>
      <c r="E5" s="16"/>
      <c r="F5" s="16"/>
      <c r="G5" s="16"/>
      <c r="H5" s="16"/>
      <c r="I5" s="16"/>
      <c r="J5" s="16"/>
      <c r="K5" s="16"/>
      <c r="L5" s="16"/>
      <c r="M5" s="16"/>
      <c r="N5" s="16" t="n">
        <v>72</v>
      </c>
      <c r="O5" s="16"/>
      <c r="P5" s="16" t="n">
        <v>70</v>
      </c>
      <c r="Q5" s="16"/>
      <c r="R5" s="16" t="n">
        <v>140</v>
      </c>
      <c r="S5" s="16"/>
      <c r="T5" s="16" t="n">
        <v>132</v>
      </c>
      <c r="U5" s="16" t="n">
        <v>69</v>
      </c>
      <c r="V5" s="16" t="n">
        <v>54</v>
      </c>
      <c r="W5" s="16"/>
      <c r="X5" s="16" t="n">
        <v>141</v>
      </c>
      <c r="Y5" s="16" t="n">
        <v>107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</row>
    <row r="6" customFormat="false" ht="61.5" hidden="false" customHeight="true" outlineLevel="0" collapsed="false">
      <c r="A6" s="13" t="s">
        <v>32</v>
      </c>
      <c r="B6" s="14" t="s">
        <v>33</v>
      </c>
      <c r="C6" s="15"/>
      <c r="D6" s="16" t="n">
        <f aca="false">SUM(F6:AZ6)</f>
        <v>915</v>
      </c>
      <c r="E6" s="16"/>
      <c r="F6" s="16"/>
      <c r="G6" s="16"/>
      <c r="H6" s="16"/>
      <c r="I6" s="16"/>
      <c r="J6" s="16"/>
      <c r="K6" s="16"/>
      <c r="L6" s="16"/>
      <c r="M6" s="16"/>
      <c r="N6" s="16" t="n">
        <v>101</v>
      </c>
      <c r="O6" s="16"/>
      <c r="P6" s="16" t="n">
        <v>114</v>
      </c>
      <c r="Q6" s="16"/>
      <c r="R6" s="16" t="n">
        <v>198</v>
      </c>
      <c r="S6" s="16"/>
      <c r="T6" s="16" t="n">
        <v>176</v>
      </c>
      <c r="U6" s="16" t="n">
        <v>83</v>
      </c>
      <c r="V6" s="16" t="n">
        <v>51</v>
      </c>
      <c r="W6" s="16"/>
      <c r="X6" s="16" t="n">
        <v>122</v>
      </c>
      <c r="Y6" s="16" t="n">
        <v>70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</row>
    <row r="7" customFormat="false" ht="61.5" hidden="false" customHeight="true" outlineLevel="0" collapsed="false">
      <c r="A7" s="13" t="s">
        <v>34</v>
      </c>
      <c r="B7" s="14" t="s">
        <v>35</v>
      </c>
      <c r="C7" s="15"/>
      <c r="D7" s="16" t="n">
        <f aca="false">SUM(F7:AZ7)</f>
        <v>28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 t="n">
        <v>35</v>
      </c>
      <c r="AN7" s="16"/>
      <c r="AO7" s="16" t="n">
        <v>17</v>
      </c>
      <c r="AP7" s="16"/>
      <c r="AQ7" s="16" t="n">
        <v>18</v>
      </c>
      <c r="AR7" s="16"/>
      <c r="AS7" s="16" t="n">
        <v>23</v>
      </c>
      <c r="AT7" s="16"/>
      <c r="AU7" s="16" t="n">
        <v>61</v>
      </c>
      <c r="AV7" s="16" t="n">
        <v>37</v>
      </c>
      <c r="AW7" s="16" t="n">
        <v>37</v>
      </c>
      <c r="AX7" s="16"/>
      <c r="AY7" s="16" t="n">
        <v>26</v>
      </c>
      <c r="AZ7" s="16" t="n">
        <v>34</v>
      </c>
    </row>
    <row r="8" customFormat="false" ht="61.5" hidden="false" customHeight="true" outlineLevel="0" collapsed="false">
      <c r="A8" s="13" t="s">
        <v>36</v>
      </c>
      <c r="B8" s="14" t="s">
        <v>37</v>
      </c>
      <c r="C8" s="15"/>
      <c r="D8" s="16" t="n">
        <f aca="false">SUM(F8:AZ8)</f>
        <v>474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 t="n">
        <v>23</v>
      </c>
      <c r="AD8" s="16"/>
      <c r="AE8" s="16" t="n">
        <v>21</v>
      </c>
      <c r="AF8" s="16"/>
      <c r="AG8" s="16" t="n">
        <v>37</v>
      </c>
      <c r="AH8" s="16"/>
      <c r="AI8" s="16" t="n">
        <v>27</v>
      </c>
      <c r="AJ8" s="16"/>
      <c r="AK8" s="16" t="n">
        <v>98</v>
      </c>
      <c r="AL8" s="16"/>
      <c r="AM8" s="16" t="n">
        <v>126</v>
      </c>
      <c r="AN8" s="16"/>
      <c r="AO8" s="16" t="n">
        <v>62</v>
      </c>
      <c r="AP8" s="16"/>
      <c r="AQ8" s="16" t="n">
        <v>80</v>
      </c>
      <c r="AR8" s="16"/>
      <c r="AS8" s="16"/>
      <c r="AT8" s="16"/>
      <c r="AU8" s="16"/>
      <c r="AV8" s="16"/>
      <c r="AW8" s="16"/>
      <c r="AX8" s="16"/>
      <c r="AY8" s="16"/>
      <c r="AZ8" s="16"/>
    </row>
    <row r="9" customFormat="false" ht="61.5" hidden="false" customHeight="true" outlineLevel="0" collapsed="false">
      <c r="A9" s="13" t="s">
        <v>38</v>
      </c>
      <c r="B9" s="14" t="s">
        <v>39</v>
      </c>
      <c r="C9" s="15"/>
      <c r="D9" s="16" t="n">
        <f aca="false">SUM(F9:AZ9)</f>
        <v>611</v>
      </c>
      <c r="E9" s="16"/>
      <c r="F9" s="16"/>
      <c r="G9" s="16"/>
      <c r="H9" s="16"/>
      <c r="I9" s="16"/>
      <c r="J9" s="16"/>
      <c r="K9" s="16"/>
      <c r="L9" s="16"/>
      <c r="M9" s="16" t="n">
        <v>46</v>
      </c>
      <c r="N9" s="16"/>
      <c r="O9" s="16" t="n">
        <v>42</v>
      </c>
      <c r="P9" s="16" t="n">
        <v>117</v>
      </c>
      <c r="Q9" s="16" t="n">
        <v>99</v>
      </c>
      <c r="R9" s="16"/>
      <c r="S9" s="16" t="n">
        <v>105</v>
      </c>
      <c r="T9" s="16"/>
      <c r="U9" s="16" t="n">
        <v>122</v>
      </c>
      <c r="V9" s="16"/>
      <c r="W9" s="16" t="n">
        <v>45</v>
      </c>
      <c r="X9" s="16"/>
      <c r="Y9" s="16" t="n">
        <v>3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</row>
    <row r="10" customFormat="false" ht="61.5" hidden="false" customHeight="true" outlineLevel="0" collapsed="false">
      <c r="A10" s="13" t="s">
        <v>40</v>
      </c>
      <c r="B10" s="14" t="s">
        <v>41</v>
      </c>
      <c r="C10" s="15"/>
      <c r="D10" s="16" t="n">
        <f aca="false">SUM(F10:AZ10)</f>
        <v>542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 t="n">
        <v>12</v>
      </c>
      <c r="AB10" s="16"/>
      <c r="AC10" s="16"/>
      <c r="AD10" s="16"/>
      <c r="AE10" s="16" t="n">
        <v>20</v>
      </c>
      <c r="AF10" s="16"/>
      <c r="AG10" s="16" t="n">
        <v>127</v>
      </c>
      <c r="AH10" s="16"/>
      <c r="AI10" s="16" t="n">
        <v>134</v>
      </c>
      <c r="AJ10" s="16"/>
      <c r="AK10" s="16" t="n">
        <v>123</v>
      </c>
      <c r="AL10" s="16"/>
      <c r="AM10" s="16" t="n">
        <v>126</v>
      </c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5" hidden="false" customHeight="false" outlineLevel="0" collapsed="false">
      <c r="A11" s="13" t="s">
        <v>42</v>
      </c>
      <c r="B11" s="14" t="s">
        <v>43</v>
      </c>
      <c r="C11" s="15"/>
      <c r="D11" s="16" t="n">
        <f aca="false">SUM(F11:AZ11)</f>
        <v>1008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 t="n">
        <v>74</v>
      </c>
      <c r="AB11" s="16"/>
      <c r="AC11" s="16"/>
      <c r="AD11" s="16" t="n">
        <v>189</v>
      </c>
      <c r="AE11" s="16"/>
      <c r="AF11" s="16"/>
      <c r="AG11" s="16" t="n">
        <v>130</v>
      </c>
      <c r="AH11" s="16"/>
      <c r="AI11" s="16"/>
      <c r="AJ11" s="16" t="n">
        <v>276</v>
      </c>
      <c r="AK11" s="16"/>
      <c r="AL11" s="16"/>
      <c r="AM11" s="16" t="n">
        <v>214</v>
      </c>
      <c r="AN11" s="16" t="n">
        <v>125</v>
      </c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</row>
    <row r="12" customFormat="false" ht="30" hidden="false" customHeight="false" outlineLevel="0" collapsed="false">
      <c r="A12" s="13" t="s">
        <v>44</v>
      </c>
      <c r="B12" s="14" t="s">
        <v>45</v>
      </c>
      <c r="C12" s="15"/>
      <c r="D12" s="16" t="n">
        <f aca="false">SUM(F12:AZ12)</f>
        <v>1027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 t="n">
        <v>121</v>
      </c>
      <c r="AN12" s="16" t="n">
        <v>231</v>
      </c>
      <c r="AO12" s="16"/>
      <c r="AP12" s="16"/>
      <c r="AQ12" s="16" t="n">
        <v>183</v>
      </c>
      <c r="AR12" s="16"/>
      <c r="AS12" s="16"/>
      <c r="AT12" s="16" t="n">
        <v>166</v>
      </c>
      <c r="AU12" s="16"/>
      <c r="AV12" s="16" t="n">
        <v>228</v>
      </c>
      <c r="AW12" s="16"/>
      <c r="AX12" s="16" t="n">
        <v>98</v>
      </c>
      <c r="AY12" s="16"/>
      <c r="AZ12" s="16"/>
    </row>
    <row r="13" customFormat="false" ht="30" hidden="false" customHeight="false" outlineLevel="0" collapsed="false">
      <c r="A13" s="13" t="s">
        <v>46</v>
      </c>
      <c r="B13" s="14" t="s">
        <v>47</v>
      </c>
      <c r="C13" s="15"/>
      <c r="D13" s="16" t="n">
        <f aca="false">SUM(F13:AZ13)</f>
        <v>108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 t="n">
        <v>52</v>
      </c>
      <c r="AB13" s="16"/>
      <c r="AC13" s="16"/>
      <c r="AD13" s="16" t="n">
        <v>188</v>
      </c>
      <c r="AE13" s="16"/>
      <c r="AF13" s="16"/>
      <c r="AG13" s="16" t="n">
        <v>182</v>
      </c>
      <c r="AH13" s="16"/>
      <c r="AI13" s="16"/>
      <c r="AJ13" s="16" t="n">
        <v>261</v>
      </c>
      <c r="AK13" s="16"/>
      <c r="AL13" s="16"/>
      <c r="AM13" s="16" t="n">
        <v>289</v>
      </c>
      <c r="AN13" s="16" t="n">
        <v>112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</row>
    <row r="14" customFormat="false" ht="61.5" hidden="false" customHeight="true" outlineLevel="0" collapsed="false">
      <c r="A14" s="13" t="s">
        <v>48</v>
      </c>
      <c r="B14" s="14" t="s">
        <v>49</v>
      </c>
      <c r="C14" s="15"/>
      <c r="D14" s="16" t="n">
        <f aca="false">SUM(F14:AZ14)</f>
        <v>89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 t="n">
        <v>96</v>
      </c>
      <c r="AN14" s="16" t="n">
        <v>99</v>
      </c>
      <c r="AO14" s="16"/>
      <c r="AP14" s="16"/>
      <c r="AQ14" s="16" t="n">
        <v>160</v>
      </c>
      <c r="AR14" s="16"/>
      <c r="AS14" s="16"/>
      <c r="AT14" s="16" t="n">
        <v>194</v>
      </c>
      <c r="AU14" s="16"/>
      <c r="AV14" s="16" t="n">
        <v>195</v>
      </c>
      <c r="AW14" s="16"/>
      <c r="AX14" s="16" t="n">
        <v>69</v>
      </c>
      <c r="AY14" s="16"/>
      <c r="AZ14" s="16" t="n">
        <v>81</v>
      </c>
    </row>
    <row r="15" customFormat="false" ht="61.5" hidden="false" customHeight="true" outlineLevel="0" collapsed="false">
      <c r="A15" s="13" t="s">
        <v>50</v>
      </c>
      <c r="B15" s="14" t="s">
        <v>51</v>
      </c>
      <c r="C15" s="15"/>
      <c r="D15" s="16" t="n">
        <f aca="false">SUM(F15:AZ15)</f>
        <v>92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n">
        <v>51</v>
      </c>
      <c r="AB15" s="16"/>
      <c r="AC15" s="16"/>
      <c r="AD15" s="16" t="n">
        <v>161</v>
      </c>
      <c r="AE15" s="16"/>
      <c r="AF15" s="16"/>
      <c r="AG15" s="16" t="n">
        <v>173</v>
      </c>
      <c r="AH15" s="16"/>
      <c r="AI15" s="16"/>
      <c r="AJ15" s="16" t="n">
        <v>218</v>
      </c>
      <c r="AK15" s="16"/>
      <c r="AL15" s="16"/>
      <c r="AM15" s="16" t="n">
        <v>246</v>
      </c>
      <c r="AN15" s="16" t="n">
        <v>72</v>
      </c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</row>
    <row r="16" customFormat="false" ht="61.5" hidden="false" customHeight="true" outlineLevel="0" collapsed="false">
      <c r="A16" s="13" t="s">
        <v>52</v>
      </c>
      <c r="B16" s="14" t="s">
        <v>53</v>
      </c>
      <c r="C16" s="15"/>
      <c r="D16" s="16" t="n">
        <f aca="false">SUM(F16:AZ16)</f>
        <v>97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 t="n">
        <v>89</v>
      </c>
      <c r="AB16" s="16"/>
      <c r="AC16" s="16"/>
      <c r="AD16" s="16" t="n">
        <v>81</v>
      </c>
      <c r="AE16" s="16"/>
      <c r="AF16" s="16" t="n">
        <v>76</v>
      </c>
      <c r="AG16" s="16" t="n">
        <v>152</v>
      </c>
      <c r="AH16" s="16"/>
      <c r="AI16" s="16"/>
      <c r="AJ16" s="16" t="n">
        <v>155</v>
      </c>
      <c r="AK16" s="16"/>
      <c r="AL16" s="16"/>
      <c r="AM16" s="16" t="n">
        <v>161</v>
      </c>
      <c r="AN16" s="16" t="n">
        <v>77</v>
      </c>
      <c r="AO16" s="16"/>
      <c r="AP16" s="16" t="n">
        <v>80</v>
      </c>
      <c r="AQ16" s="16" t="n">
        <v>2</v>
      </c>
      <c r="AR16" s="16" t="n">
        <v>102</v>
      </c>
      <c r="AS16" s="16"/>
      <c r="AT16" s="16"/>
      <c r="AU16" s="16"/>
      <c r="AV16" s="16"/>
      <c r="AW16" s="16"/>
      <c r="AX16" s="16"/>
      <c r="AY16" s="16"/>
      <c r="AZ16" s="16"/>
    </row>
    <row r="17" customFormat="false" ht="61.5" hidden="false" customHeight="true" outlineLevel="0" collapsed="false">
      <c r="A17" s="13" t="s">
        <v>54</v>
      </c>
      <c r="B17" s="14" t="s">
        <v>55</v>
      </c>
      <c r="C17" s="15"/>
      <c r="D17" s="16" t="n">
        <f aca="false">SUM(F17:AZ17)</f>
        <v>542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 t="n">
        <v>86</v>
      </c>
      <c r="AN17" s="16" t="n">
        <v>58</v>
      </c>
      <c r="AO17" s="16"/>
      <c r="AP17" s="16"/>
      <c r="AQ17" s="16" t="n">
        <v>89</v>
      </c>
      <c r="AR17" s="16"/>
      <c r="AS17" s="16"/>
      <c r="AT17" s="16" t="n">
        <v>72</v>
      </c>
      <c r="AU17" s="16"/>
      <c r="AV17" s="16" t="n">
        <v>113</v>
      </c>
      <c r="AW17" s="16"/>
      <c r="AX17" s="16" t="n">
        <v>48</v>
      </c>
      <c r="AY17" s="16"/>
      <c r="AZ17" s="16" t="n">
        <v>76</v>
      </c>
    </row>
    <row r="18" customFormat="false" ht="61.5" hidden="false" customHeight="true" outlineLevel="0" collapsed="false">
      <c r="A18" s="13" t="s">
        <v>56</v>
      </c>
      <c r="B18" s="14" t="s">
        <v>57</v>
      </c>
      <c r="C18" s="15"/>
      <c r="D18" s="16" t="n">
        <f aca="false">SUM(F18:AZ18)</f>
        <v>1364</v>
      </c>
      <c r="E18" s="16"/>
      <c r="F18" s="16"/>
      <c r="G18" s="16"/>
      <c r="H18" s="16"/>
      <c r="I18" s="16"/>
      <c r="J18" s="16"/>
      <c r="K18" s="16"/>
      <c r="L18" s="16" t="n">
        <v>1</v>
      </c>
      <c r="M18" s="16" t="n">
        <v>72</v>
      </c>
      <c r="N18" s="16"/>
      <c r="O18" s="16" t="n">
        <v>64</v>
      </c>
      <c r="P18" s="16" t="n">
        <v>185</v>
      </c>
      <c r="Q18" s="16" t="n">
        <v>253</v>
      </c>
      <c r="R18" s="16"/>
      <c r="S18" s="16" t="n">
        <v>231</v>
      </c>
      <c r="T18" s="16"/>
      <c r="U18" s="16" t="n">
        <v>261</v>
      </c>
      <c r="V18" s="16"/>
      <c r="W18" s="16" t="n">
        <v>167</v>
      </c>
      <c r="X18" s="16"/>
      <c r="Y18" s="16" t="n">
        <v>130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</row>
    <row r="19" customFormat="false" ht="61.5" hidden="false" customHeight="true" outlineLevel="0" collapsed="false">
      <c r="A19" s="13" t="s">
        <v>58</v>
      </c>
      <c r="B19" s="14" t="s">
        <v>59</v>
      </c>
      <c r="C19" s="15"/>
      <c r="D19" s="16" t="n">
        <f aca="false">SUM(F19:AZ19)</f>
        <v>607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 t="n">
        <v>65</v>
      </c>
      <c r="AB19" s="16"/>
      <c r="AC19" s="16"/>
      <c r="AD19" s="16" t="n">
        <v>48</v>
      </c>
      <c r="AE19" s="16"/>
      <c r="AF19" s="16"/>
      <c r="AG19" s="16" t="n">
        <v>145</v>
      </c>
      <c r="AH19" s="16" t="n">
        <v>68</v>
      </c>
      <c r="AI19" s="16"/>
      <c r="AJ19" s="16" t="n">
        <v>108</v>
      </c>
      <c r="AK19" s="16"/>
      <c r="AL19" s="16"/>
      <c r="AM19" s="16" t="n">
        <v>117</v>
      </c>
      <c r="AN19" s="16" t="n">
        <v>56</v>
      </c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</row>
    <row r="20" customFormat="false" ht="61.5" hidden="false" customHeight="true" outlineLevel="0" collapsed="false">
      <c r="A20" s="13" t="s">
        <v>60</v>
      </c>
      <c r="B20" s="14" t="s">
        <v>61</v>
      </c>
      <c r="C20" s="15"/>
      <c r="D20" s="16" t="n">
        <f aca="false">SUM(F20:AZ20)</f>
        <v>713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n">
        <v>67</v>
      </c>
      <c r="AB20" s="16"/>
      <c r="AC20" s="16"/>
      <c r="AD20" s="16" t="n">
        <v>103</v>
      </c>
      <c r="AE20" s="16"/>
      <c r="AF20" s="16"/>
      <c r="AG20" s="16" t="n">
        <v>252</v>
      </c>
      <c r="AH20" s="16"/>
      <c r="AI20" s="16"/>
      <c r="AJ20" s="16" t="n">
        <v>291</v>
      </c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</row>
    <row r="21" customFormat="false" ht="61.5" hidden="false" customHeight="true" outlineLevel="0" collapsed="false">
      <c r="A21" s="13"/>
      <c r="B21" s="14"/>
      <c r="C21" s="15"/>
      <c r="D21" s="16" t="n">
        <f aca="false">SUM(F21:AZ21)</f>
        <v>439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 t="n">
        <v>26</v>
      </c>
      <c r="AB21" s="16"/>
      <c r="AC21" s="16"/>
      <c r="AD21" s="16"/>
      <c r="AE21" s="16"/>
      <c r="AF21" s="16" t="n">
        <v>22</v>
      </c>
      <c r="AG21" s="16" t="n">
        <v>74</v>
      </c>
      <c r="AH21" s="16" t="n">
        <v>102</v>
      </c>
      <c r="AI21" s="16"/>
      <c r="AJ21" s="16" t="n">
        <v>63</v>
      </c>
      <c r="AK21" s="16"/>
      <c r="AL21" s="16"/>
      <c r="AM21" s="16" t="n">
        <v>84</v>
      </c>
      <c r="AN21" s="16" t="n">
        <v>30</v>
      </c>
      <c r="AO21" s="16"/>
      <c r="AP21" s="16"/>
      <c r="AQ21" s="16" t="n">
        <v>38</v>
      </c>
      <c r="AR21" s="16"/>
      <c r="AS21" s="16"/>
      <c r="AT21" s="16"/>
      <c r="AU21" s="16"/>
      <c r="AV21" s="16"/>
      <c r="AW21" s="16"/>
      <c r="AX21" s="16"/>
      <c r="AY21" s="16"/>
      <c r="AZ21" s="16"/>
    </row>
    <row r="22" customFormat="false" ht="61.5" hidden="false" customHeight="true" outlineLevel="0" collapsed="false">
      <c r="A22" s="13"/>
      <c r="B22" s="14"/>
      <c r="C22" s="15"/>
      <c r="D22" s="16" t="n">
        <f aca="false">SUM(F22:AZ22)</f>
        <v>475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38</v>
      </c>
      <c r="AB22" s="16" t="n">
        <v>31</v>
      </c>
      <c r="AC22" s="16"/>
      <c r="AD22" s="16"/>
      <c r="AE22" s="16"/>
      <c r="AF22" s="16" t="n">
        <v>76</v>
      </c>
      <c r="AG22" s="16" t="n">
        <v>104</v>
      </c>
      <c r="AH22" s="16" t="n">
        <v>89</v>
      </c>
      <c r="AI22" s="16"/>
      <c r="AJ22" s="16" t="n">
        <v>66</v>
      </c>
      <c r="AK22" s="16"/>
      <c r="AL22" s="16"/>
      <c r="AM22" s="16" t="n">
        <v>71</v>
      </c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</row>
    <row r="23" customFormat="false" ht="61.5" hidden="false" customHeight="true" outlineLevel="0" collapsed="false">
      <c r="A23" s="13"/>
      <c r="B23" s="14"/>
      <c r="C23" s="15"/>
      <c r="D23" s="16" t="n">
        <f aca="false">SUM(F23:AZ23)</f>
        <v>528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n">
        <v>17</v>
      </c>
      <c r="AB23" s="16" t="n">
        <v>17</v>
      </c>
      <c r="AC23" s="16"/>
      <c r="AD23" s="16"/>
      <c r="AE23" s="16"/>
      <c r="AF23" s="16" t="n">
        <v>62</v>
      </c>
      <c r="AG23" s="16" t="n">
        <v>135</v>
      </c>
      <c r="AH23" s="16" t="n">
        <v>131</v>
      </c>
      <c r="AI23" s="16"/>
      <c r="AJ23" s="16" t="n">
        <v>83</v>
      </c>
      <c r="AK23" s="16"/>
      <c r="AL23" s="16"/>
      <c r="AM23" s="16" t="n">
        <v>83</v>
      </c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</row>
    <row r="24" customFormat="false" ht="61.5" hidden="false" customHeight="true" outlineLevel="0" collapsed="false">
      <c r="A24" s="13"/>
      <c r="B24" s="14"/>
      <c r="C24" s="15"/>
      <c r="D24" s="16" t="n">
        <f aca="false">SUM(F24:AZ24)</f>
        <v>644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 t="n">
        <v>60</v>
      </c>
      <c r="AA24" s="16" t="n">
        <v>123</v>
      </c>
      <c r="AB24" s="16" t="n">
        <v>95</v>
      </c>
      <c r="AC24" s="16"/>
      <c r="AD24" s="16"/>
      <c r="AE24" s="16"/>
      <c r="AF24" s="16" t="n">
        <v>107</v>
      </c>
      <c r="AG24" s="16" t="n">
        <v>168</v>
      </c>
      <c r="AH24" s="16" t="n">
        <v>91</v>
      </c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</row>
    <row r="25" customFormat="false" ht="61.5" hidden="false" customHeight="true" outlineLevel="0" collapsed="false">
      <c r="A25" s="13" t="s">
        <v>62</v>
      </c>
      <c r="B25" s="14" t="s">
        <v>63</v>
      </c>
      <c r="C25" s="15"/>
      <c r="D25" s="16" t="n">
        <f aca="false">SUM(F25:AZ25)</f>
        <v>511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 t="n">
        <v>53</v>
      </c>
      <c r="AN25" s="16" t="n">
        <v>71</v>
      </c>
      <c r="AO25" s="16"/>
      <c r="AP25" s="16"/>
      <c r="AQ25" s="16" t="n">
        <v>82</v>
      </c>
      <c r="AR25" s="16"/>
      <c r="AS25" s="16"/>
      <c r="AT25" s="16" t="n">
        <v>95</v>
      </c>
      <c r="AU25" s="16"/>
      <c r="AV25" s="16" t="n">
        <v>122</v>
      </c>
      <c r="AW25" s="16"/>
      <c r="AX25" s="16" t="n">
        <v>49</v>
      </c>
      <c r="AY25" s="16"/>
      <c r="AZ25" s="16" t="n">
        <v>39</v>
      </c>
    </row>
    <row r="26" customFormat="false" ht="61.5" hidden="false" customHeight="true" outlineLevel="0" collapsed="false">
      <c r="A26" s="13" t="s">
        <v>64</v>
      </c>
      <c r="B26" s="14" t="s">
        <v>65</v>
      </c>
      <c r="C26" s="15"/>
      <c r="D26" s="16" t="n">
        <f aca="false">SUM(F26:AZ26)</f>
        <v>547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 t="n">
        <v>28</v>
      </c>
      <c r="AB26" s="16"/>
      <c r="AC26" s="16"/>
      <c r="AD26" s="16" t="n">
        <v>101</v>
      </c>
      <c r="AE26" s="16"/>
      <c r="AF26" s="16" t="n">
        <v>60</v>
      </c>
      <c r="AG26" s="16" t="n">
        <v>108</v>
      </c>
      <c r="AH26" s="16" t="n">
        <v>137</v>
      </c>
      <c r="AI26" s="16"/>
      <c r="AJ26" s="16" t="n">
        <v>113</v>
      </c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</row>
    <row r="27" customFormat="false" ht="61.5" hidden="false" customHeight="true" outlineLevel="0" collapsed="false">
      <c r="A27" s="13" t="s">
        <v>66</v>
      </c>
      <c r="B27" s="14" t="s">
        <v>67</v>
      </c>
      <c r="C27" s="15"/>
      <c r="D27" s="16" t="n">
        <f aca="false">SUM(F27:AZ27)</f>
        <v>983</v>
      </c>
      <c r="E27" s="16"/>
      <c r="F27" s="16" t="n">
        <v>68</v>
      </c>
      <c r="G27" s="16" t="n">
        <v>72</v>
      </c>
      <c r="H27" s="16" t="n">
        <v>196</v>
      </c>
      <c r="I27" s="16" t="n">
        <v>136</v>
      </c>
      <c r="J27" s="16" t="n">
        <v>238</v>
      </c>
      <c r="K27" s="16" t="n">
        <v>273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</row>
    <row r="28" customFormat="false" ht="61.5" hidden="false" customHeight="true" outlineLevel="0" collapsed="false">
      <c r="A28" s="13" t="s">
        <v>68</v>
      </c>
      <c r="B28" s="14" t="s">
        <v>69</v>
      </c>
      <c r="C28" s="15"/>
      <c r="D28" s="16" t="n">
        <f aca="false">SUM(F28:AZ28)</f>
        <v>761</v>
      </c>
      <c r="E28" s="16"/>
      <c r="F28" s="16" t="n">
        <v>57</v>
      </c>
      <c r="G28" s="16" t="n">
        <v>53</v>
      </c>
      <c r="H28" s="16" t="n">
        <v>158</v>
      </c>
      <c r="I28" s="16" t="n">
        <v>118</v>
      </c>
      <c r="J28" s="16" t="n">
        <v>194</v>
      </c>
      <c r="K28" s="16" t="n">
        <v>181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</row>
    <row r="29" customFormat="false" ht="30" hidden="false" customHeight="false" outlineLevel="0" collapsed="false">
      <c r="A29" s="13" t="s">
        <v>70</v>
      </c>
      <c r="B29" s="14" t="s">
        <v>71</v>
      </c>
      <c r="C29" s="15"/>
      <c r="D29" s="16" t="n">
        <f aca="false">SUM(F29:AZ29)</f>
        <v>857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n">
        <v>62</v>
      </c>
      <c r="AB29" s="16"/>
      <c r="AC29" s="16"/>
      <c r="AD29" s="16" t="n">
        <v>143</v>
      </c>
      <c r="AE29" s="16"/>
      <c r="AF29" s="16"/>
      <c r="AG29" s="16" t="n">
        <v>131</v>
      </c>
      <c r="AH29" s="16"/>
      <c r="AI29" s="16"/>
      <c r="AJ29" s="16" t="n">
        <v>164</v>
      </c>
      <c r="AK29" s="16"/>
      <c r="AL29" s="16"/>
      <c r="AM29" s="16" t="n">
        <v>248</v>
      </c>
      <c r="AN29" s="16" t="n">
        <v>109</v>
      </c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</row>
    <row r="30" customFormat="false" ht="30" hidden="false" customHeight="false" outlineLevel="0" collapsed="false">
      <c r="A30" s="13" t="s">
        <v>72</v>
      </c>
      <c r="B30" s="14" t="s">
        <v>73</v>
      </c>
      <c r="C30" s="15"/>
      <c r="D30" s="16" t="n">
        <f aca="false">SUM(F30:AZ30)</f>
        <v>1075</v>
      </c>
      <c r="E30" s="16"/>
      <c r="F30" s="16"/>
      <c r="G30" s="16"/>
      <c r="H30" s="16"/>
      <c r="I30" s="16"/>
      <c r="J30" s="16"/>
      <c r="K30" s="16"/>
      <c r="L30" s="16"/>
      <c r="M30" s="16" t="n">
        <v>102</v>
      </c>
      <c r="N30" s="16"/>
      <c r="O30" s="16" t="n">
        <v>105</v>
      </c>
      <c r="P30" s="16" t="n">
        <v>93</v>
      </c>
      <c r="Q30" s="16" t="n">
        <v>86</v>
      </c>
      <c r="R30" s="16"/>
      <c r="S30" s="16" t="n">
        <v>213</v>
      </c>
      <c r="T30" s="16"/>
      <c r="U30" s="16" t="n">
        <v>157</v>
      </c>
      <c r="V30" s="16"/>
      <c r="W30" s="16" t="n">
        <v>155</v>
      </c>
      <c r="X30" s="16"/>
      <c r="Y30" s="16" t="n">
        <v>164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</row>
    <row r="31" customFormat="false" ht="61.5" hidden="false" customHeight="true" outlineLevel="0" collapsed="false">
      <c r="A31" s="13" t="s">
        <v>74</v>
      </c>
      <c r="B31" s="14" t="s">
        <v>75</v>
      </c>
      <c r="C31" s="15"/>
      <c r="D31" s="16" t="n">
        <f aca="false">SUM(F31:AZ31)</f>
        <v>855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 t="n">
        <v>99</v>
      </c>
      <c r="Z31" s="16"/>
      <c r="AA31" s="16" t="n">
        <v>88</v>
      </c>
      <c r="AB31" s="16" t="n">
        <v>79</v>
      </c>
      <c r="AC31" s="16"/>
      <c r="AD31" s="16" t="n">
        <v>145</v>
      </c>
      <c r="AE31" s="16"/>
      <c r="AF31" s="16"/>
      <c r="AG31" s="16" t="n">
        <v>225</v>
      </c>
      <c r="AH31" s="16" t="n">
        <v>159</v>
      </c>
      <c r="AI31" s="16"/>
      <c r="AJ31" s="16" t="n">
        <v>60</v>
      </c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</row>
    <row r="32" customFormat="false" ht="61.5" hidden="false" customHeight="true" outlineLevel="0" collapsed="false">
      <c r="A32" s="17" t="s">
        <v>76</v>
      </c>
      <c r="B32" s="18" t="s">
        <v>77</v>
      </c>
      <c r="C32" s="19"/>
      <c r="D32" s="20" t="n">
        <f aca="false">SUM(F32:AZ32)</f>
        <v>880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 t="n">
        <v>71</v>
      </c>
      <c r="Z32" s="20"/>
      <c r="AA32" s="20" t="n">
        <v>56</v>
      </c>
      <c r="AB32" s="20" t="n">
        <v>57</v>
      </c>
      <c r="AC32" s="20"/>
      <c r="AD32" s="20" t="n">
        <v>142</v>
      </c>
      <c r="AE32" s="20"/>
      <c r="AF32" s="20"/>
      <c r="AG32" s="20" t="n">
        <v>290</v>
      </c>
      <c r="AH32" s="20" t="n">
        <v>177</v>
      </c>
      <c r="AI32" s="20"/>
      <c r="AJ32" s="20" t="n">
        <v>87</v>
      </c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15" hidden="false" customHeight="false" outlineLevel="0" collapsed="false">
      <c r="A33" s="21"/>
      <c r="B33" s="22"/>
      <c r="C33" s="23"/>
      <c r="D33" s="24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</row>
    <row r="34" customFormat="false" ht="15" hidden="false" customHeight="false" outlineLevel="0" collapsed="false">
      <c r="A34" s="21"/>
      <c r="B34" s="22"/>
      <c r="C34" s="23"/>
      <c r="D34" s="24"/>
      <c r="E34" s="24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</row>
    <row r="35" customFormat="false" ht="15" hidden="false" customHeight="false" outlineLevel="0" collapsed="false">
      <c r="A35" s="21"/>
      <c r="B35" s="22"/>
      <c r="C35" s="23"/>
      <c r="D35" s="24"/>
      <c r="E35" s="28" t="s">
        <v>78</v>
      </c>
      <c r="F35" s="29" t="n">
        <v>1</v>
      </c>
      <c r="G35" s="30" t="s">
        <v>79</v>
      </c>
      <c r="H35" s="30" t="n">
        <v>2</v>
      </c>
      <c r="I35" s="30" t="s">
        <v>80</v>
      </c>
      <c r="J35" s="30" t="n">
        <v>3</v>
      </c>
      <c r="K35" s="30" t="s">
        <v>81</v>
      </c>
      <c r="L35" s="30" t="n">
        <v>4</v>
      </c>
      <c r="M35" s="30" t="s">
        <v>82</v>
      </c>
      <c r="N35" s="30" t="n">
        <v>5</v>
      </c>
      <c r="O35" s="30" t="s">
        <v>83</v>
      </c>
      <c r="P35" s="30" t="n">
        <v>6</v>
      </c>
      <c r="Q35" s="30" t="s">
        <v>84</v>
      </c>
      <c r="R35" s="30" t="n">
        <v>7</v>
      </c>
      <c r="S35" s="30" t="s">
        <v>85</v>
      </c>
      <c r="T35" s="30" t="n">
        <v>8</v>
      </c>
      <c r="U35" s="30" t="s">
        <v>86</v>
      </c>
      <c r="V35" s="30" t="n">
        <v>9</v>
      </c>
      <c r="W35" s="30" t="s">
        <v>87</v>
      </c>
      <c r="X35" s="30" t="n">
        <v>10</v>
      </c>
      <c r="Y35" s="30" t="s">
        <v>88</v>
      </c>
      <c r="Z35" s="30" t="n">
        <v>11</v>
      </c>
      <c r="AA35" s="30" t="s">
        <v>89</v>
      </c>
      <c r="AB35" s="30" t="n">
        <v>12</v>
      </c>
      <c r="AC35" s="30" t="s">
        <v>90</v>
      </c>
      <c r="AD35" s="30" t="n">
        <v>13</v>
      </c>
      <c r="AE35" s="30" t="s">
        <v>91</v>
      </c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</row>
    <row r="36" customFormat="false" ht="15" hidden="false" customHeight="false" outlineLevel="0" collapsed="false">
      <c r="A36" s="21"/>
      <c r="B36" s="22"/>
      <c r="C36" s="23"/>
      <c r="D36" s="26"/>
      <c r="E36" s="31" t="n">
        <v>1</v>
      </c>
      <c r="F36" s="32" t="n">
        <v>33</v>
      </c>
      <c r="G36" s="32" t="s">
        <v>8</v>
      </c>
      <c r="H36" s="32" t="n">
        <v>34</v>
      </c>
      <c r="I36" s="32" t="n">
        <v>35</v>
      </c>
      <c r="J36" s="32" t="s">
        <v>10</v>
      </c>
      <c r="K36" s="32" t="n">
        <v>36</v>
      </c>
      <c r="L36" s="32" t="s">
        <v>11</v>
      </c>
      <c r="M36" s="32" t="n">
        <v>37</v>
      </c>
      <c r="N36" s="32" t="n">
        <v>38</v>
      </c>
      <c r="O36" s="32" t="s">
        <v>15</v>
      </c>
      <c r="P36" s="32" t="n">
        <v>39</v>
      </c>
      <c r="Q36" s="32" t="n">
        <v>40</v>
      </c>
      <c r="R36" s="32" t="s">
        <v>92</v>
      </c>
      <c r="S36" s="32" t="n">
        <v>41</v>
      </c>
      <c r="T36" s="32" t="n">
        <v>42</v>
      </c>
      <c r="U36" s="32" t="s">
        <v>21</v>
      </c>
      <c r="V36" s="32" t="n">
        <v>43</v>
      </c>
      <c r="W36" s="32" t="n">
        <v>44</v>
      </c>
      <c r="X36" s="32" t="s">
        <v>93</v>
      </c>
      <c r="Y36" s="32" t="n">
        <v>45</v>
      </c>
      <c r="Z36" s="32" t="s">
        <v>94</v>
      </c>
      <c r="AA36" s="32" t="n">
        <v>46</v>
      </c>
      <c r="AB36" s="32" t="n">
        <v>47</v>
      </c>
      <c r="AC36" s="32" t="s">
        <v>95</v>
      </c>
      <c r="AD36" s="32" t="n">
        <v>48</v>
      </c>
      <c r="AE36" s="32" t="n">
        <v>49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</row>
    <row r="37" customFormat="false" ht="15" hidden="false" customHeight="false" outlineLevel="0" collapsed="false">
      <c r="A37" s="21"/>
      <c r="B37" s="22"/>
      <c r="C37" s="23"/>
      <c r="D37" s="26"/>
      <c r="E37" s="33" t="n">
        <v>6</v>
      </c>
      <c r="F37" s="33" t="s">
        <v>96</v>
      </c>
      <c r="G37" s="33" t="n">
        <v>17</v>
      </c>
      <c r="H37" s="33" t="n">
        <v>18</v>
      </c>
      <c r="I37" s="33" t="s">
        <v>97</v>
      </c>
      <c r="J37" s="33" t="n">
        <v>19</v>
      </c>
      <c r="K37" s="33" t="n">
        <v>20</v>
      </c>
      <c r="L37" s="33" t="s">
        <v>98</v>
      </c>
      <c r="M37" s="33" t="n">
        <v>21</v>
      </c>
      <c r="N37" s="33" t="n">
        <v>22</v>
      </c>
      <c r="O37" s="33" t="s">
        <v>99</v>
      </c>
      <c r="P37" s="33" t="n">
        <v>23</v>
      </c>
      <c r="Q37" s="33" t="s">
        <v>4</v>
      </c>
      <c r="R37" s="33" t="n">
        <v>24</v>
      </c>
      <c r="S37" s="33" t="s">
        <v>100</v>
      </c>
      <c r="T37" s="33" t="n">
        <v>25</v>
      </c>
      <c r="U37" s="33" t="n">
        <v>26</v>
      </c>
      <c r="V37" s="33" t="s">
        <v>101</v>
      </c>
      <c r="W37" s="33" t="n">
        <v>27</v>
      </c>
      <c r="X37" s="33" t="n">
        <v>28</v>
      </c>
      <c r="Y37" s="33" t="s">
        <v>5</v>
      </c>
      <c r="Z37" s="33" t="n">
        <v>29</v>
      </c>
      <c r="AA37" s="33" t="s">
        <v>102</v>
      </c>
      <c r="AB37" s="33" t="n">
        <v>30</v>
      </c>
      <c r="AC37" s="33" t="n">
        <v>31</v>
      </c>
      <c r="AD37" s="33" t="s">
        <v>6</v>
      </c>
      <c r="AE37" s="33" t="n">
        <v>32</v>
      </c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</row>
    <row r="38" customFormat="false" ht="59.25" hidden="false" customHeight="true" outlineLevel="0" collapsed="false">
      <c r="A38" s="34" t="n">
        <v>101170798</v>
      </c>
      <c r="B38" s="35" t="s">
        <v>103</v>
      </c>
      <c r="C38" s="36"/>
      <c r="D38" s="37" t="n">
        <f aca="false">SUM(F38:AZ38)</f>
        <v>604</v>
      </c>
      <c r="E38" s="37" t="n">
        <v>1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 t="n">
        <v>471</v>
      </c>
      <c r="Q38" s="38" t="n">
        <v>119</v>
      </c>
      <c r="R38" s="38" t="n">
        <v>10</v>
      </c>
      <c r="S38" s="38"/>
      <c r="T38" s="38"/>
      <c r="U38" s="38"/>
      <c r="V38" s="38"/>
      <c r="W38" s="38"/>
      <c r="X38" s="38"/>
      <c r="Y38" s="38"/>
      <c r="Z38" s="38"/>
      <c r="AA38" s="38"/>
      <c r="AB38" s="38" t="n">
        <v>4</v>
      </c>
      <c r="AC38" s="38"/>
      <c r="AD38" s="38"/>
      <c r="AE38" s="38"/>
      <c r="AF38" s="38"/>
      <c r="AG38" s="38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</row>
    <row r="39" customFormat="false" ht="59.25" hidden="false" customHeight="true" outlineLevel="0" collapsed="false">
      <c r="A39" s="34" t="n">
        <v>101170798</v>
      </c>
      <c r="B39" s="35" t="s">
        <v>104</v>
      </c>
      <c r="C39" s="36"/>
      <c r="D39" s="37" t="n">
        <f aca="false">SUM(F39:AZ39)</f>
        <v>493</v>
      </c>
      <c r="E39" s="37" t="n">
        <v>1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 t="n">
        <v>274</v>
      </c>
      <c r="Q39" s="40" t="n">
        <v>149</v>
      </c>
      <c r="R39" s="40" t="n">
        <v>7</v>
      </c>
      <c r="S39" s="40" t="n">
        <v>47</v>
      </c>
      <c r="T39" s="40"/>
      <c r="U39" s="40" t="n">
        <v>1</v>
      </c>
      <c r="V39" s="40"/>
      <c r="W39" s="40"/>
      <c r="X39" s="40"/>
      <c r="Y39" s="40"/>
      <c r="Z39" s="40" t="n">
        <v>6</v>
      </c>
      <c r="AA39" s="40" t="n">
        <v>4</v>
      </c>
      <c r="AB39" s="40" t="n">
        <v>5</v>
      </c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</row>
    <row r="40" customFormat="false" ht="59.25" hidden="false" customHeight="true" outlineLevel="0" collapsed="false">
      <c r="A40" s="34" t="n">
        <v>101170798</v>
      </c>
      <c r="B40" s="35" t="s">
        <v>105</v>
      </c>
      <c r="C40" s="36"/>
      <c r="D40" s="37" t="n">
        <f aca="false">SUM(F40:AZ40)</f>
        <v>1012</v>
      </c>
      <c r="E40" s="37" t="n">
        <v>1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 t="n">
        <v>469</v>
      </c>
      <c r="Q40" s="40" t="n">
        <v>298</v>
      </c>
      <c r="R40" s="40" t="n">
        <v>9</v>
      </c>
      <c r="S40" s="40" t="n">
        <v>217</v>
      </c>
      <c r="T40" s="40" t="n">
        <v>11</v>
      </c>
      <c r="U40" s="40" t="n">
        <v>2</v>
      </c>
      <c r="V40" s="40" t="n">
        <v>6</v>
      </c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</row>
    <row r="41" customFormat="false" ht="59.25" hidden="false" customHeight="true" outlineLevel="0" collapsed="false">
      <c r="A41" s="34" t="n">
        <v>101170245</v>
      </c>
      <c r="B41" s="35" t="s">
        <v>106</v>
      </c>
      <c r="C41" s="36"/>
      <c r="D41" s="37" t="n">
        <f aca="false">SUM(F41:AZ41)</f>
        <v>352</v>
      </c>
      <c r="E41" s="37" t="n">
        <v>1</v>
      </c>
      <c r="F41" s="40"/>
      <c r="G41" s="40"/>
      <c r="H41" s="40"/>
      <c r="I41" s="40"/>
      <c r="J41" s="40"/>
      <c r="K41" s="40" t="n">
        <v>18</v>
      </c>
      <c r="L41" s="40" t="n">
        <v>11</v>
      </c>
      <c r="M41" s="40" t="n">
        <v>15</v>
      </c>
      <c r="N41" s="40" t="n">
        <v>42</v>
      </c>
      <c r="O41" s="40" t="n">
        <v>9</v>
      </c>
      <c r="P41" s="40" t="n">
        <v>11</v>
      </c>
      <c r="Q41" s="40" t="n">
        <v>23</v>
      </c>
      <c r="R41" s="40"/>
      <c r="S41" s="40" t="n">
        <v>14</v>
      </c>
      <c r="T41" s="40" t="n">
        <v>41</v>
      </c>
      <c r="U41" s="40"/>
      <c r="V41" s="40" t="n">
        <v>43</v>
      </c>
      <c r="W41" s="40" t="n">
        <v>56</v>
      </c>
      <c r="X41" s="40" t="n">
        <v>6</v>
      </c>
      <c r="Y41" s="40" t="n">
        <v>31</v>
      </c>
      <c r="Z41" s="40"/>
      <c r="AA41" s="40" t="n">
        <v>21</v>
      </c>
      <c r="AB41" s="40" t="n">
        <v>11</v>
      </c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</row>
    <row r="42" customFormat="false" ht="59.25" hidden="false" customHeight="true" outlineLevel="0" collapsed="false">
      <c r="A42" s="34" t="n">
        <v>101170245</v>
      </c>
      <c r="B42" s="35" t="s">
        <v>107</v>
      </c>
      <c r="C42" s="36"/>
      <c r="D42" s="37" t="n">
        <f aca="false">SUM(F42:AZ42)</f>
        <v>734</v>
      </c>
      <c r="E42" s="37" t="n">
        <v>1</v>
      </c>
      <c r="F42" s="40"/>
      <c r="G42" s="40"/>
      <c r="H42" s="40"/>
      <c r="I42" s="40"/>
      <c r="J42" s="40"/>
      <c r="K42" s="40" t="n">
        <v>5</v>
      </c>
      <c r="L42" s="40"/>
      <c r="M42" s="40" t="n">
        <v>12</v>
      </c>
      <c r="N42" s="40" t="n">
        <v>8</v>
      </c>
      <c r="O42" s="40" t="n">
        <v>5</v>
      </c>
      <c r="P42" s="40" t="n">
        <v>43</v>
      </c>
      <c r="Q42" s="40" t="n">
        <v>67</v>
      </c>
      <c r="R42" s="40"/>
      <c r="S42" s="40" t="n">
        <v>82</v>
      </c>
      <c r="T42" s="40" t="n">
        <v>106</v>
      </c>
      <c r="U42" s="40" t="n">
        <v>7</v>
      </c>
      <c r="V42" s="40" t="n">
        <v>91</v>
      </c>
      <c r="W42" s="40" t="n">
        <v>108</v>
      </c>
      <c r="X42" s="40"/>
      <c r="Y42" s="40" t="n">
        <v>99</v>
      </c>
      <c r="Z42" s="40" t="n">
        <v>10</v>
      </c>
      <c r="AA42" s="40" t="n">
        <v>52</v>
      </c>
      <c r="AB42" s="40" t="n">
        <v>39</v>
      </c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</row>
    <row r="43" customFormat="false" ht="59.25" hidden="false" customHeight="true" outlineLevel="0" collapsed="false">
      <c r="A43" s="34" t="n">
        <v>101170360</v>
      </c>
      <c r="B43" s="42" t="s">
        <v>108</v>
      </c>
      <c r="C43" s="36"/>
      <c r="D43" s="37" t="n">
        <f aca="false">SUM(F43:AZ43)</f>
        <v>425</v>
      </c>
      <c r="E43" s="37" t="n">
        <v>6</v>
      </c>
      <c r="F43" s="43" t="n">
        <v>20</v>
      </c>
      <c r="G43" s="43" t="n">
        <v>15</v>
      </c>
      <c r="H43" s="43" t="n">
        <v>21</v>
      </c>
      <c r="I43" s="43"/>
      <c r="J43" s="43" t="n">
        <v>3</v>
      </c>
      <c r="K43" s="43" t="n">
        <v>44</v>
      </c>
      <c r="L43" s="43" t="n">
        <v>8</v>
      </c>
      <c r="M43" s="43" t="n">
        <v>56</v>
      </c>
      <c r="N43" s="43" t="n">
        <v>50</v>
      </c>
      <c r="O43" s="43" t="n">
        <v>19</v>
      </c>
      <c r="P43" s="43"/>
      <c r="Q43" s="43"/>
      <c r="R43" s="43"/>
      <c r="S43" s="43"/>
      <c r="T43" s="43"/>
      <c r="U43" s="43"/>
      <c r="V43" s="43"/>
      <c r="W43" s="43"/>
      <c r="X43" s="43" t="n">
        <v>65</v>
      </c>
      <c r="Y43" s="43"/>
      <c r="Z43" s="43" t="n">
        <v>52</v>
      </c>
      <c r="AA43" s="43"/>
      <c r="AB43" s="43" t="n">
        <v>28</v>
      </c>
      <c r="AC43" s="43" t="n">
        <v>38</v>
      </c>
      <c r="AD43" s="43" t="n">
        <v>2</v>
      </c>
      <c r="AE43" s="43" t="n">
        <v>4</v>
      </c>
      <c r="AF43" s="43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</row>
    <row r="44" customFormat="false" ht="59.25" hidden="false" customHeight="true" outlineLevel="0" collapsed="false">
      <c r="A44" s="34" t="n">
        <v>101170360</v>
      </c>
      <c r="B44" s="42" t="s">
        <v>109</v>
      </c>
      <c r="C44" s="36"/>
      <c r="D44" s="37" t="n">
        <f aca="false">SUM(F44:AZ44)</f>
        <v>2414</v>
      </c>
      <c r="E44" s="37" t="n">
        <v>6</v>
      </c>
      <c r="F44" s="45" t="n">
        <v>286</v>
      </c>
      <c r="G44" s="45" t="n">
        <v>17</v>
      </c>
      <c r="H44" s="45" t="n">
        <v>260</v>
      </c>
      <c r="I44" s="45" t="n">
        <v>223</v>
      </c>
      <c r="J44" s="45" t="n">
        <v>5</v>
      </c>
      <c r="K44" s="45" t="n">
        <v>97</v>
      </c>
      <c r="L44" s="45" t="n">
        <v>8</v>
      </c>
      <c r="M44" s="45" t="n">
        <v>83</v>
      </c>
      <c r="N44" s="45" t="n">
        <v>85</v>
      </c>
      <c r="O44" s="45" t="n">
        <v>31</v>
      </c>
      <c r="P44" s="45"/>
      <c r="Q44" s="45"/>
      <c r="R44" s="45"/>
      <c r="S44" s="45"/>
      <c r="T44" s="45"/>
      <c r="U44" s="45"/>
      <c r="V44" s="45"/>
      <c r="W44" s="45"/>
      <c r="X44" s="45" t="n">
        <v>128</v>
      </c>
      <c r="Y44" s="45"/>
      <c r="Z44" s="45" t="n">
        <v>308</v>
      </c>
      <c r="AA44" s="45"/>
      <c r="AB44" s="45" t="n">
        <v>390</v>
      </c>
      <c r="AC44" s="45" t="n">
        <v>16</v>
      </c>
      <c r="AD44" s="45" t="n">
        <v>199</v>
      </c>
      <c r="AE44" s="45" t="n">
        <v>278</v>
      </c>
      <c r="AF44" s="45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</row>
    <row r="45" customFormat="false" ht="15" hidden="false" customHeight="false" outlineLevel="0" collapsed="false">
      <c r="D45" s="28" t="n">
        <f aca="false">SUM(D3:D44)</f>
        <v>30084</v>
      </c>
      <c r="E45" s="47"/>
      <c r="F45" s="48" t="n">
        <f aca="false">SUM(F38:F44,F3:F32)</f>
        <v>431</v>
      </c>
      <c r="G45" s="48" t="n">
        <f aca="false">SUM(G38:G44,G3:G32)</f>
        <v>157</v>
      </c>
      <c r="H45" s="48" t="n">
        <f aca="false">SUM(H38:H44,H3:H32)</f>
        <v>635</v>
      </c>
      <c r="I45" s="48" t="n">
        <f aca="false">SUM(I38:I44,I3:I32)</f>
        <v>477</v>
      </c>
      <c r="J45" s="48" t="n">
        <f aca="false">SUM(J38:J44,J3:J32)</f>
        <v>440</v>
      </c>
      <c r="K45" s="48" t="n">
        <f aca="false">SUM(K38:K44,K3:K32)</f>
        <v>618</v>
      </c>
      <c r="L45" s="48" t="n">
        <f aca="false">SUM(L38:L44,L3:L32)</f>
        <v>28</v>
      </c>
      <c r="M45" s="48" t="n">
        <f aca="false">SUM(M38:M44,M3:M32)</f>
        <v>650</v>
      </c>
      <c r="N45" s="48" t="n">
        <f aca="false">SUM(N38:N44,N3:N32)</f>
        <v>358</v>
      </c>
      <c r="O45" s="48" t="n">
        <f aca="false">SUM(O38:O44,O3:O32)</f>
        <v>523</v>
      </c>
      <c r="P45" s="48" t="n">
        <f aca="false">SUM(P38:P44,P3:P32)</f>
        <v>2119</v>
      </c>
      <c r="Q45" s="48" t="n">
        <f aca="false">SUM(Q38:Q44,Q3:Q32)</f>
        <v>1358</v>
      </c>
      <c r="R45" s="48" t="n">
        <f aca="false">SUM(R38:R44,R3:R32)</f>
        <v>364</v>
      </c>
      <c r="S45" s="48" t="n">
        <f aca="false">SUM(S38:S44,S3:S32)</f>
        <v>1169</v>
      </c>
      <c r="T45" s="48" t="n">
        <f aca="false">SUM(T38:T44,T3:T32)</f>
        <v>466</v>
      </c>
      <c r="U45" s="48" t="n">
        <f aca="false">SUM(U38:U44,U3:U32)</f>
        <v>975</v>
      </c>
      <c r="V45" s="48" t="n">
        <f aca="false">SUM(V38:V44,V3:V32)</f>
        <v>245</v>
      </c>
      <c r="W45" s="48" t="n">
        <f aca="false">SUM(W38:W44,W3:W32)</f>
        <v>531</v>
      </c>
      <c r="X45" s="48" t="n">
        <f aca="false">SUM(X38:X44,X3:X32)</f>
        <v>462</v>
      </c>
      <c r="Y45" s="48" t="n">
        <f aca="false">SUM(Y38:Y44,Y3:Y32)</f>
        <v>806</v>
      </c>
      <c r="Z45" s="48" t="n">
        <f aca="false">SUM(Z38:Z44,Z3:Z32)</f>
        <v>436</v>
      </c>
      <c r="AA45" s="48" t="n">
        <f aca="false">SUM(AA38:AA44,AA3:AA32)</f>
        <v>925</v>
      </c>
      <c r="AB45" s="48" t="n">
        <f aca="false">SUM(AB38:AB44,AB3:AB32)</f>
        <v>756</v>
      </c>
      <c r="AC45" s="48" t="n">
        <f aca="false">SUM(AC38:AC44,AC3:AC32)</f>
        <v>77</v>
      </c>
      <c r="AD45" s="48" t="n">
        <f aca="false">SUM(AD38:AD44,AD3:AD32)</f>
        <v>1585</v>
      </c>
      <c r="AE45" s="48" t="n">
        <f aca="false">SUM(AE38:AE44,AE3:AE32)</f>
        <v>323</v>
      </c>
      <c r="AF45" s="48" t="n">
        <f aca="false">SUM(AF38:AF44,AF3:AF32)</f>
        <v>505</v>
      </c>
      <c r="AG45" s="48" t="n">
        <f aca="false">SUM(AG38:AG44,AG3:AG32)</f>
        <v>2658</v>
      </c>
      <c r="AH45" s="48" t="n">
        <f aca="false">SUM(AH38:AH44,AH3:AH32)</f>
        <v>954</v>
      </c>
      <c r="AI45" s="48" t="n">
        <f aca="false">SUM(AI38:AI44,AI3:AI32)</f>
        <v>161</v>
      </c>
      <c r="AJ45" s="48" t="n">
        <f aca="false">SUM(AJ38:AJ44,AJ3:AJ32)</f>
        <v>2230</v>
      </c>
      <c r="AK45" s="48" t="n">
        <f aca="false">SUM(AK38:AK44,AK3:AK32)</f>
        <v>221</v>
      </c>
      <c r="AL45" s="48" t="n">
        <f aca="false">SUM(AL38:AL44,AL3:AL32)</f>
        <v>256</v>
      </c>
      <c r="AM45" s="48" t="n">
        <f aca="false">SUM(AM38:AM44,AM3:AM32)</f>
        <v>2273</v>
      </c>
      <c r="AN45" s="48" t="n">
        <f aca="false">SUM(AN38:AN44,AN3:AN32)</f>
        <v>1040</v>
      </c>
      <c r="AO45" s="48" t="n">
        <f aca="false">SUM(AO38:AO44,AO3:AO32)</f>
        <v>79</v>
      </c>
      <c r="AP45" s="48" t="n">
        <f aca="false">SUM(AP38:AP44,AP3:AP32)</f>
        <v>176</v>
      </c>
      <c r="AQ45" s="48" t="n">
        <f aca="false">SUM(AQ38:AQ44,AQ3:AQ32)</f>
        <v>652</v>
      </c>
      <c r="AR45" s="48" t="n">
        <f aca="false">SUM(AR38:AR44,AR3:AR32)</f>
        <v>102</v>
      </c>
      <c r="AS45" s="48" t="n">
        <f aca="false">SUM(AS38:AS44,AS3:AS32)</f>
        <v>23</v>
      </c>
      <c r="AT45" s="48" t="n">
        <f aca="false">SUM(AT38:AT44,AT3:AT32)</f>
        <v>527</v>
      </c>
      <c r="AU45" s="48" t="n">
        <f aca="false">SUM(AU38:AU44,AU3:AU32)</f>
        <v>61</v>
      </c>
      <c r="AV45" s="48" t="n">
        <f aca="false">SUM(AV38:AV44,AV3:AV32)</f>
        <v>695</v>
      </c>
      <c r="AW45" s="48" t="n">
        <f aca="false">SUM(AW38:AW44,AW3:AW32)</f>
        <v>37</v>
      </c>
      <c r="AX45" s="48" t="n">
        <f aca="false">SUM(AX38:AX44,AX3:AX32)</f>
        <v>264</v>
      </c>
      <c r="AY45" s="48" t="n">
        <f aca="false">SUM(AY38:AY44,AY3:AY32)</f>
        <v>26</v>
      </c>
      <c r="AZ45" s="48" t="n">
        <f aca="false">SUM(AZ38:AZ44,AZ3:AZ32)</f>
        <v>230</v>
      </c>
    </row>
  </sheetData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4:58:54Z</dcterms:created>
  <dc:creator>Viktor</dc:creator>
  <dc:description/>
  <dc:language>en-US</dc:language>
  <cp:lastModifiedBy>office</cp:lastModifiedBy>
  <cp:lastPrinted>2017-09-12T08:02:50Z</cp:lastPrinted>
  <dcterms:modified xsi:type="dcterms:W3CDTF">2017-10-24T09:37:48Z</dcterms:modified>
  <cp:revision>0</cp:revision>
  <dc:subject/>
  <dc:title/>
</cp:coreProperties>
</file>